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ion Sheet" sheetId="1" state="visible" r:id="rId2"/>
    <sheet name="Sheet3" sheetId="2" state="visible" r:id="rId3"/>
  </sheets>
  <definedNames>
    <definedName function="false" hidden="false" localSheetId="0" name="_xlnm.Print_Area" vbProcedure="false">'Inspection Sheet'!$A$1:$H$103</definedName>
    <definedName function="false" hidden="false" localSheetId="0" name="Excel_BuiltIn__FilterDatabase" vbProcedure="false">'Inspection Sheet'!$C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Customer</t>
  </si>
  <si>
    <t xml:space="preserve">Inspection Type:</t>
  </si>
  <si>
    <t xml:space="preserve">Annual</t>
  </si>
  <si>
    <t xml:space="preserve">Labor Rate</t>
  </si>
  <si>
    <t xml:space="preserve">Travel Rate</t>
  </si>
  <si>
    <t xml:space="preserve">Hoist Tech</t>
  </si>
  <si>
    <t xml:space="preserve">Bridge Crane</t>
  </si>
  <si>
    <t xml:space="preserve">Number of Units</t>
  </si>
  <si>
    <t xml:space="preserve">Inspection Time (Calculated for Monthly)</t>
  </si>
  <si>
    <t xml:space="preserve">Total (hrs) Adjusts for Annual</t>
  </si>
  <si>
    <t xml:space="preserve">Rate</t>
  </si>
  <si>
    <t xml:space="preserve">Total</t>
  </si>
  <si>
    <t xml:space="preserve">Single Girder 1 Hoist</t>
  </si>
  <si>
    <t xml:space="preserve">Single Girder 2 Hoist</t>
  </si>
  <si>
    <t xml:space="preserve">Double Girder 1 Hoist</t>
  </si>
  <si>
    <t xml:space="preserve">Double Girder 2 Hoist</t>
  </si>
  <si>
    <t xml:space="preserve">Auxiliary Hoists</t>
  </si>
  <si>
    <t xml:space="preserve">&gt; 20 &lt; 50 Ton (per Hoist)</t>
  </si>
  <si>
    <t xml:space="preserve">&gt; 50 Ton (per Hoist)</t>
  </si>
  <si>
    <t xml:space="preserve">Manual &lt; 2 Ton Hoists</t>
  </si>
  <si>
    <t xml:space="preserve">Total Bridge Cranes</t>
  </si>
  <si>
    <t xml:space="preserve">Monorail System</t>
  </si>
  <si>
    <t xml:space="preserve">Hoist / Electric</t>
  </si>
  <si>
    <t xml:space="preserve">Hoist / Air</t>
  </si>
  <si>
    <t xml:space="preserve">Curved Monorail</t>
  </si>
  <si>
    <t xml:space="preserve">Hoists</t>
  </si>
  <si>
    <t xml:space="preserve">Total Monorails</t>
  </si>
  <si>
    <t xml:space="preserve">Gantry Crane</t>
  </si>
  <si>
    <t xml:space="preserve">Shop Gantry</t>
  </si>
  <si>
    <t xml:space="preserve">Total Gantries</t>
  </si>
  <si>
    <t xml:space="preserve">JIB</t>
  </si>
  <si>
    <t xml:space="preserve"> </t>
  </si>
  <si>
    <t xml:space="preserve">Floor Mount</t>
  </si>
  <si>
    <t xml:space="preserve">Jib 1 Hoist</t>
  </si>
  <si>
    <t xml:space="preserve">Total Units</t>
  </si>
  <si>
    <t xml:space="preserve">NDT Hook Inspection</t>
  </si>
  <si>
    <t xml:space="preserve">Disassemble (Y/N)</t>
  </si>
  <si>
    <t xml:space="preserve">n</t>
  </si>
  <si>
    <t xml:space="preserve">&gt; 10 Ton (Y/N)</t>
  </si>
  <si>
    <t xml:space="preserve">Dye Penetrant</t>
  </si>
  <si>
    <t xml:space="preserve">Mag-Partical</t>
  </si>
  <si>
    <t xml:space="preserve">BTH Devices</t>
  </si>
  <si>
    <t xml:space="preserve">Inspection Time</t>
  </si>
  <si>
    <t xml:space="preserve">Total (hrs)</t>
  </si>
  <si>
    <t xml:space="preserve">Description (Spreader)</t>
  </si>
  <si>
    <t xml:space="preserve">Vacuum Lifter</t>
  </si>
  <si>
    <t xml:space="preserve">Equipment Required</t>
  </si>
  <si>
    <t xml:space="preserve">Lift Required</t>
  </si>
  <si>
    <t xml:space="preserve">Days</t>
  </si>
  <si>
    <t xml:space="preserve">Aerial Lift</t>
  </si>
  <si>
    <t xml:space="preserve">Single Man Lift</t>
  </si>
  <si>
    <t xml:space="preserve">Scissor Lift Small</t>
  </si>
  <si>
    <t xml:space="preserve">Scissor Lift Large</t>
  </si>
  <si>
    <t xml:space="preserve">Ladder</t>
  </si>
  <si>
    <t xml:space="preserve">Rental ( &gt; 30 Feet)</t>
  </si>
  <si>
    <t xml:space="preserve">Other</t>
  </si>
  <si>
    <t xml:space="preserve">Additional Time</t>
  </si>
  <si>
    <t xml:space="preserve">Number of Buildings</t>
  </si>
  <si>
    <t xml:space="preserve">Clear Access (Y/N)</t>
  </si>
  <si>
    <t xml:space="preserve">Y</t>
  </si>
  <si>
    <t xml:space="preserve">Pathway for Lift (FT)</t>
  </si>
  <si>
    <t xml:space="preserve">Additional Request (Note)</t>
  </si>
  <si>
    <t xml:space="preserve">Travel</t>
  </si>
  <si>
    <t xml:space="preserve">Miles</t>
  </si>
  <si>
    <t xml:space="preserve"># Trucks</t>
  </si>
  <si>
    <t xml:space="preserve">Travel Miles</t>
  </si>
  <si>
    <t xml:space="preserve">(Limit to 150 in competitive situations only - outside regular territory)</t>
  </si>
  <si>
    <t xml:space="preserve"># Men</t>
  </si>
  <si>
    <t xml:space="preserve">Hours</t>
  </si>
  <si>
    <t xml:space="preserve">Travel Time</t>
  </si>
  <si>
    <t xml:space="preserve"># Days</t>
  </si>
  <si>
    <t xml:space="preserve">Per Diem</t>
  </si>
  <si>
    <t xml:space="preserve"># Rooms</t>
  </si>
  <si>
    <t xml:space="preserve"># Nights</t>
  </si>
  <si>
    <t xml:space="preserve">Total </t>
  </si>
  <si>
    <t xml:space="preserve">Hotel </t>
  </si>
  <si>
    <t xml:space="preserve">Safety  </t>
  </si>
  <si>
    <t xml:space="preserve"># Hours</t>
  </si>
  <si>
    <t xml:space="preserve">Safety Meeting</t>
  </si>
  <si>
    <t xml:space="preserve">Overtime</t>
  </si>
  <si>
    <t xml:space="preserve">Double Time</t>
  </si>
  <si>
    <t xml:space="preserve">INSPECTION SUB-TOTAL:</t>
  </si>
  <si>
    <t xml:space="preserve">Low Value (Shop Supply)</t>
  </si>
  <si>
    <t xml:space="preserve">Inspection SubTotal</t>
  </si>
  <si>
    <t xml:space="preserve">Miscellaneous Deduction</t>
  </si>
  <si>
    <t xml:space="preserve">Inspection Total</t>
  </si>
  <si>
    <t xml:space="preserve">Margin</t>
  </si>
  <si>
    <t xml:space="preserve">COMMENTS</t>
  </si>
  <si>
    <t xml:space="preserve">Summary</t>
  </si>
  <si>
    <t xml:space="preserve">Regular Time Labor (Hours)</t>
  </si>
  <si>
    <t xml:space="preserve">Burden Rate</t>
  </si>
  <si>
    <t xml:space="preserve">Labor Per Hour (Avg.)</t>
  </si>
  <si>
    <t xml:space="preserve">total Labor Cost(OT&amp;DT)</t>
  </si>
  <si>
    <t xml:space="preserve">Lifts</t>
  </si>
  <si>
    <t xml:space="preserve">does not assume markup</t>
  </si>
  <si>
    <t xml:space="preserve">Mileage Cost</t>
  </si>
  <si>
    <t xml:space="preserve">Assumes .5813 cost</t>
  </si>
  <si>
    <t xml:space="preserve">Hotel</t>
  </si>
  <si>
    <t xml:space="preserve">Assumes 10% markup</t>
  </si>
  <si>
    <t xml:space="preserve">Shop Supply</t>
  </si>
  <si>
    <t xml:space="preserve">Total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\$#,##0.00"/>
    <numFmt numFmtId="167" formatCode="0.00"/>
    <numFmt numFmtId="168" formatCode="General"/>
    <numFmt numFmtId="169" formatCode="\$#,##0_);[RED]&quot;($&quot;#,##0\)"/>
    <numFmt numFmtId="170" formatCode="0"/>
    <numFmt numFmtId="171" formatCode="\$#,##0"/>
    <numFmt numFmtId="172" formatCode="_(\$* #,##0.00_);_(\$* \(#,##0.00\);_(\$* \-??_);_(@_)"/>
    <numFmt numFmtId="173" formatCode="0%"/>
    <numFmt numFmtId="174" formatCode="0.00%"/>
    <numFmt numFmtId="175" formatCode="[$-409]#,##0.00_);\(#,##0.00\)"/>
    <numFmt numFmtId="176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969696"/>
      </left>
      <right style="thick">
        <color rgb="FF333333"/>
      </right>
      <top style="thick">
        <color rgb="FF969696"/>
      </top>
      <bottom style="thick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3" activeCellId="0" sqref="M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4.55"/>
    <col collapsed="false" customWidth="true" hidden="false" outlineLevel="0" max="3" min="3" style="2" width="15.87"/>
    <col collapsed="false" customWidth="true" hidden="false" outlineLevel="0" max="4" min="4" style="2" width="11.87"/>
    <col collapsed="false" customWidth="true" hidden="false" outlineLevel="0" max="5" min="5" style="2" width="3.55"/>
    <col collapsed="false" customWidth="false" hidden="false" outlineLevel="0" max="7" min="6" style="2" width="8.87"/>
    <col collapsed="false" customWidth="true" hidden="false" outlineLevel="0" max="8" min="8" style="2" width="14.1"/>
    <col collapsed="false" customWidth="false" hidden="false" outlineLevel="0" max="257" min="9" style="1" width="8.87"/>
  </cols>
  <sheetData>
    <row r="1" customFormat="false" ht="38.4" hidden="false" customHeight="true" outlineLevel="0" collapsed="false">
      <c r="A1" s="3" t="s">
        <v>0</v>
      </c>
      <c r="B1" s="4" t="s">
        <v>0</v>
      </c>
      <c r="C1" s="4"/>
      <c r="D1" s="4"/>
      <c r="E1" s="4"/>
      <c r="F1" s="4"/>
    </row>
    <row r="2" customFormat="false" ht="13.35" hidden="false" customHeight="true" outlineLevel="0" collapsed="false">
      <c r="A2" s="3"/>
      <c r="B2" s="5"/>
      <c r="C2" s="5"/>
      <c r="D2" s="5"/>
      <c r="E2" s="5"/>
      <c r="F2" s="5"/>
    </row>
    <row r="3" customFormat="false" ht="29.25" hidden="false" customHeight="true" outlineLevel="0" collapsed="false">
      <c r="A3" s="6" t="s">
        <v>1</v>
      </c>
      <c r="B3" s="7"/>
      <c r="C3" s="8" t="s">
        <v>2</v>
      </c>
      <c r="D3" s="7"/>
      <c r="E3" s="7"/>
      <c r="F3" s="7"/>
      <c r="G3" s="9" t="n">
        <v>60</v>
      </c>
      <c r="H3" s="10" t="s">
        <v>3</v>
      </c>
    </row>
    <row r="4" customFormat="false" ht="13.8" hidden="false" customHeight="false" outlineLevel="0" collapsed="false">
      <c r="A4" s="11"/>
      <c r="B4" s="12"/>
      <c r="C4" s="12"/>
      <c r="D4" s="12"/>
      <c r="E4" s="12"/>
      <c r="F4" s="13"/>
      <c r="G4" s="14" t="n">
        <v>55</v>
      </c>
      <c r="H4" s="15" t="s">
        <v>4</v>
      </c>
    </row>
    <row r="5" customFormat="false" ht="13.8" hidden="false" customHeight="false" outlineLevel="0" collapsed="false">
      <c r="G5" s="16" t="n">
        <v>18</v>
      </c>
      <c r="H5" s="17" t="s">
        <v>5</v>
      </c>
    </row>
    <row r="6" customFormat="false" ht="39.6" hidden="false" customHeight="false" outlineLevel="0" collapsed="false">
      <c r="A6" s="18" t="s">
        <v>6</v>
      </c>
      <c r="B6" s="19" t="s">
        <v>7</v>
      </c>
      <c r="C6" s="20" t="s">
        <v>8</v>
      </c>
      <c r="D6" s="20" t="s">
        <v>9</v>
      </c>
      <c r="F6" s="19" t="s">
        <v>10</v>
      </c>
      <c r="H6" s="19" t="s">
        <v>11</v>
      </c>
    </row>
    <row r="7" customFormat="false" ht="13.2" hidden="false" customHeight="false" outlineLevel="0" collapsed="false">
      <c r="A7" s="1" t="s">
        <v>12</v>
      </c>
      <c r="B7" s="21" t="n">
        <v>12</v>
      </c>
      <c r="C7" s="22" t="n">
        <v>0.75</v>
      </c>
      <c r="D7" s="23" t="n">
        <f aca="false">IF($C$3="Annual",(C7*B7)*1.5,C7*B7)</f>
        <v>13.5</v>
      </c>
      <c r="F7" s="24" t="n">
        <f aca="false">$G$3</f>
        <v>60</v>
      </c>
      <c r="H7" s="24" t="n">
        <f aca="false">F7*D7</f>
        <v>810</v>
      </c>
    </row>
    <row r="8" customFormat="false" ht="13.2" hidden="false" customHeight="false" outlineLevel="0" collapsed="false">
      <c r="A8" s="25" t="s">
        <v>13</v>
      </c>
      <c r="B8" s="21" t="n">
        <v>0</v>
      </c>
      <c r="C8" s="26" t="n">
        <v>0.6667</v>
      </c>
      <c r="D8" s="23" t="n">
        <f aca="false">IF($C$3="Annual",(C8*B8)*1.5,C8*B8)</f>
        <v>0</v>
      </c>
      <c r="F8" s="24" t="n">
        <f aca="false">$G$3</f>
        <v>60</v>
      </c>
      <c r="H8" s="24" t="n">
        <f aca="false">F8*D8</f>
        <v>0</v>
      </c>
    </row>
    <row r="9" customFormat="false" ht="13.2" hidden="false" customHeight="false" outlineLevel="0" collapsed="false">
      <c r="A9" s="25" t="s">
        <v>14</v>
      </c>
      <c r="B9" s="27" t="n">
        <v>7</v>
      </c>
      <c r="C9" s="28" t="n">
        <v>0.6667</v>
      </c>
      <c r="D9" s="23" t="n">
        <f aca="false">IF($C$3="Annual",(C9*B9)*1.5,C9*B9)</f>
        <v>7.00035</v>
      </c>
      <c r="F9" s="24" t="n">
        <f aca="false">$G$3</f>
        <v>60</v>
      </c>
      <c r="H9" s="24" t="n">
        <f aca="false">F9*D9</f>
        <v>420.021</v>
      </c>
    </row>
    <row r="10" customFormat="false" ht="13.2" hidden="false" customHeight="false" outlineLevel="0" collapsed="false">
      <c r="A10" s="25" t="s">
        <v>15</v>
      </c>
      <c r="B10" s="29" t="n">
        <v>0</v>
      </c>
      <c r="C10" s="30" t="n">
        <v>1</v>
      </c>
      <c r="D10" s="23" t="n">
        <f aca="false">IF($C$3="Annual",(C10*B10)*1.5,C10*B10)</f>
        <v>0</v>
      </c>
      <c r="F10" s="24" t="n">
        <f aca="false">$G$3</f>
        <v>60</v>
      </c>
      <c r="H10" s="31" t="n">
        <f aca="false">F10*D10</f>
        <v>0</v>
      </c>
      <c r="J10" s="3"/>
    </row>
    <row r="11" customFormat="false" ht="13.2" hidden="false" customHeight="false" outlineLevel="0" collapsed="false">
      <c r="A11" s="25" t="s">
        <v>16</v>
      </c>
      <c r="B11" s="29" t="n">
        <v>2</v>
      </c>
      <c r="C11" s="32" t="n">
        <v>0.22</v>
      </c>
      <c r="D11" s="33" t="n">
        <f aca="false">IF($C$3="Annual",(C11*B11)*1.5,C11*B11)</f>
        <v>0.66</v>
      </c>
      <c r="E11" s="34"/>
      <c r="F11" s="24" t="n">
        <f aca="false">$G$3</f>
        <v>60</v>
      </c>
      <c r="G11" s="34"/>
      <c r="H11" s="35" t="n">
        <f aca="false">F11*D11</f>
        <v>39.6</v>
      </c>
      <c r="J11" s="3"/>
    </row>
    <row r="12" customFormat="false" ht="13.2" hidden="false" customHeight="false" outlineLevel="0" collapsed="false">
      <c r="A12" s="25" t="s">
        <v>17</v>
      </c>
      <c r="B12" s="36" t="n">
        <v>0</v>
      </c>
      <c r="C12" s="37" t="n">
        <v>0.5</v>
      </c>
      <c r="D12" s="23" t="n">
        <f aca="false">IF($C$3="Annual",(C12*B12)*1.5,C12*B12)</f>
        <v>0</v>
      </c>
      <c r="E12" s="12"/>
      <c r="F12" s="24" t="n">
        <f aca="false">$G$3</f>
        <v>60</v>
      </c>
      <c r="G12" s="12"/>
      <c r="H12" s="24" t="n">
        <f aca="false">F12*D12</f>
        <v>0</v>
      </c>
      <c r="J12" s="3"/>
    </row>
    <row r="13" customFormat="false" ht="13.2" hidden="false" customHeight="false" outlineLevel="0" collapsed="false">
      <c r="A13" s="38" t="s">
        <v>18</v>
      </c>
      <c r="B13" s="36" t="n">
        <v>0</v>
      </c>
      <c r="C13" s="37" t="n">
        <v>1</v>
      </c>
      <c r="D13" s="23" t="n">
        <f aca="false">IF($C$3="Annual",(C13*B13)*1.5,C13*B13)</f>
        <v>0</v>
      </c>
      <c r="E13" s="12"/>
      <c r="F13" s="24" t="n">
        <f aca="false">$G$3</f>
        <v>60</v>
      </c>
      <c r="G13" s="12"/>
      <c r="H13" s="24" t="n">
        <f aca="false">F13*D13</f>
        <v>0</v>
      </c>
      <c r="J13" s="3"/>
    </row>
    <row r="14" customFormat="false" ht="13.2" hidden="false" customHeight="false" outlineLevel="0" collapsed="false">
      <c r="A14" s="38" t="s">
        <v>19</v>
      </c>
      <c r="B14" s="36" t="n">
        <v>0</v>
      </c>
      <c r="C14" s="37" t="n">
        <v>-0.25</v>
      </c>
      <c r="D14" s="23" t="n">
        <f aca="false">IF($C$3="Annual",(C14*B14)*1.5,C14*B14)</f>
        <v>-0</v>
      </c>
      <c r="E14" s="12"/>
      <c r="F14" s="24" t="n">
        <f aca="false">$G$3</f>
        <v>60</v>
      </c>
      <c r="G14" s="12"/>
      <c r="H14" s="39" t="n">
        <f aca="false">F14*D14</f>
        <v>-0</v>
      </c>
      <c r="J14" s="3"/>
    </row>
    <row r="15" customFormat="false" ht="13.2" hidden="false" customHeight="false" outlineLevel="0" collapsed="false">
      <c r="A15" s="40" t="s">
        <v>20</v>
      </c>
      <c r="B15" s="36" t="n">
        <f aca="false">SUM(B7:B14)-B11-B12-B13-B14</f>
        <v>19</v>
      </c>
      <c r="C15" s="12"/>
      <c r="D15" s="41"/>
      <c r="E15" s="12"/>
      <c r="F15" s="42"/>
      <c r="G15" s="12"/>
      <c r="H15" s="42"/>
      <c r="J15" s="3"/>
    </row>
    <row r="16" customFormat="false" ht="13.2" hidden="false" customHeight="false" outlineLevel="0" collapsed="false">
      <c r="B16" s="12"/>
      <c r="C16" s="12"/>
      <c r="D16" s="12"/>
      <c r="J16" s="3"/>
    </row>
    <row r="17" customFormat="false" ht="13.2" hidden="false" customHeight="false" outlineLevel="0" collapsed="false">
      <c r="A17" s="18" t="s">
        <v>21</v>
      </c>
      <c r="B17" s="12"/>
      <c r="C17" s="12"/>
    </row>
    <row r="18" customFormat="false" ht="13.2" hidden="false" customHeight="false" outlineLevel="0" collapsed="false">
      <c r="A18" s="1" t="s">
        <v>22</v>
      </c>
      <c r="B18" s="36" t="n">
        <v>0</v>
      </c>
      <c r="C18" s="43" t="n">
        <v>0.5</v>
      </c>
      <c r="D18" s="44" t="n">
        <f aca="false">IF($C$3="Annual",(C18*B18)*1.5,C18*B18)</f>
        <v>0</v>
      </c>
      <c r="F18" s="24" t="n">
        <f aca="false">$G$3</f>
        <v>60</v>
      </c>
      <c r="H18" s="24" t="n">
        <f aca="false">F18*D18</f>
        <v>0</v>
      </c>
    </row>
    <row r="19" customFormat="false" ht="13.2" hidden="false" customHeight="false" outlineLevel="0" collapsed="false">
      <c r="A19" s="1" t="s">
        <v>23</v>
      </c>
      <c r="B19" s="36" t="n">
        <v>61</v>
      </c>
      <c r="C19" s="43" t="n">
        <v>0.5</v>
      </c>
      <c r="D19" s="44" t="n">
        <f aca="false">IF($C$3="Annual",(C19*B19)*1.5,C19*B19)</f>
        <v>45.75</v>
      </c>
      <c r="F19" s="24" t="n">
        <f aca="false">$G$3</f>
        <v>60</v>
      </c>
      <c r="H19" s="24" t="n">
        <f aca="false">F19*D19</f>
        <v>2745</v>
      </c>
    </row>
    <row r="20" customFormat="false" ht="13.2" hidden="false" customHeight="false" outlineLevel="0" collapsed="false">
      <c r="A20" s="38" t="s">
        <v>19</v>
      </c>
      <c r="B20" s="36" t="n">
        <v>0</v>
      </c>
      <c r="C20" s="43" t="n">
        <v>-0.25</v>
      </c>
      <c r="D20" s="44" t="n">
        <f aca="false">IF($C$3="Annual",(C20*B20)*1.5,C20*B20)</f>
        <v>-0</v>
      </c>
      <c r="E20" s="12"/>
      <c r="F20" s="24" t="n">
        <f aca="false">$G$3</f>
        <v>60</v>
      </c>
      <c r="G20" s="12"/>
      <c r="H20" s="39" t="n">
        <f aca="false">F20*D20</f>
        <v>-0</v>
      </c>
    </row>
    <row r="21" customFormat="false" ht="13.2" hidden="false" customHeight="false" outlineLevel="0" collapsed="false">
      <c r="A21" s="38" t="s">
        <v>24</v>
      </c>
      <c r="B21" s="45" t="n">
        <v>0</v>
      </c>
      <c r="C21" s="44" t="n">
        <v>0</v>
      </c>
      <c r="D21" s="44" t="n">
        <f aca="false">IF($C$3="Annual",(C21*B21)*1.5,C21*B21)</f>
        <v>0</v>
      </c>
      <c r="E21" s="12"/>
      <c r="F21" s="24" t="n">
        <f aca="false">$G$3</f>
        <v>60</v>
      </c>
      <c r="G21" s="12"/>
      <c r="H21" s="39" t="n">
        <f aca="false">F21*D21</f>
        <v>0</v>
      </c>
    </row>
    <row r="22" customFormat="false" ht="13.2" hidden="false" customHeight="false" outlineLevel="0" collapsed="false">
      <c r="A22" s="38" t="s">
        <v>25</v>
      </c>
      <c r="B22" s="45" t="n">
        <v>0</v>
      </c>
      <c r="C22" s="44" t="n">
        <v>0</v>
      </c>
      <c r="D22" s="44" t="n">
        <f aca="false">IF($C$3="Annual",(C22*B22)*1.5,C22*B22)</f>
        <v>0</v>
      </c>
      <c r="E22" s="12"/>
      <c r="F22" s="24" t="n">
        <f aca="false">$G$3</f>
        <v>60</v>
      </c>
      <c r="G22" s="12"/>
      <c r="H22" s="39" t="n">
        <f aca="false">F22*D22</f>
        <v>0</v>
      </c>
    </row>
    <row r="23" customFormat="false" ht="13.2" hidden="false" customHeight="false" outlineLevel="0" collapsed="false">
      <c r="A23" s="40" t="s">
        <v>26</v>
      </c>
      <c r="B23" s="36" t="n">
        <f aca="false">SUM(B18:B19,B21)-B20-B22</f>
        <v>61</v>
      </c>
      <c r="C23" s="12"/>
      <c r="D23" s="41"/>
      <c r="F23" s="42"/>
      <c r="H23" s="42"/>
    </row>
    <row r="24" customFormat="false" ht="13.2" hidden="false" customHeight="false" outlineLevel="0" collapsed="false">
      <c r="B24" s="12"/>
      <c r="C24" s="12"/>
      <c r="D24" s="12"/>
    </row>
    <row r="25" customFormat="false" ht="13.2" hidden="false" customHeight="false" outlineLevel="0" collapsed="false">
      <c r="A25" s="18" t="s">
        <v>27</v>
      </c>
      <c r="B25" s="12"/>
      <c r="C25" s="12"/>
      <c r="D25" s="12"/>
    </row>
    <row r="26" customFormat="false" ht="13.2" hidden="false" customHeight="false" outlineLevel="0" collapsed="false">
      <c r="A26" s="25" t="s">
        <v>28</v>
      </c>
      <c r="B26" s="36" t="n">
        <v>0</v>
      </c>
      <c r="C26" s="43" t="n">
        <v>0.75</v>
      </c>
      <c r="D26" s="44" t="n">
        <f aca="false">IF($C$3="Annual",(C26*B26)*1.5,C26*B26)</f>
        <v>0</v>
      </c>
      <c r="F26" s="24" t="n">
        <f aca="false">$G$3</f>
        <v>60</v>
      </c>
      <c r="H26" s="24" t="n">
        <f aca="false">F26*D26</f>
        <v>0</v>
      </c>
    </row>
    <row r="27" customFormat="false" ht="13.2" hidden="false" customHeight="false" outlineLevel="0" collapsed="false">
      <c r="A27" s="1" t="s">
        <v>12</v>
      </c>
      <c r="B27" s="36" t="n">
        <v>2</v>
      </c>
      <c r="C27" s="43" t="n">
        <v>1</v>
      </c>
      <c r="D27" s="44" t="n">
        <f aca="false">IF($C$3="Annual",(C27*B27)*1.5,C27*B27)</f>
        <v>3</v>
      </c>
      <c r="F27" s="24" t="n">
        <f aca="false">$G$3</f>
        <v>60</v>
      </c>
      <c r="H27" s="24" t="n">
        <f aca="false">F27*D27</f>
        <v>180</v>
      </c>
    </row>
    <row r="28" customFormat="false" ht="13.2" hidden="false" customHeight="false" outlineLevel="0" collapsed="false">
      <c r="A28" s="1" t="s">
        <v>13</v>
      </c>
      <c r="B28" s="46" t="n">
        <v>0</v>
      </c>
      <c r="C28" s="47" t="n">
        <v>1.25</v>
      </c>
      <c r="D28" s="44" t="n">
        <f aca="false">IF($C$3="Annual",(C28*B28)*1.5,C28*B28)</f>
        <v>0</v>
      </c>
      <c r="F28" s="24" t="n">
        <f aca="false">$G$3</f>
        <v>60</v>
      </c>
      <c r="H28" s="24" t="n">
        <f aca="false">F28*D28</f>
        <v>0</v>
      </c>
    </row>
    <row r="29" customFormat="false" ht="13.2" hidden="false" customHeight="false" outlineLevel="0" collapsed="false">
      <c r="A29" s="1" t="s">
        <v>14</v>
      </c>
      <c r="B29" s="27" t="n">
        <v>0</v>
      </c>
      <c r="C29" s="48" t="n">
        <v>2</v>
      </c>
      <c r="D29" s="44" t="n">
        <f aca="false">IF($C$3="Annual",(C29*B29)*1.5,C29*B29)</f>
        <v>0</v>
      </c>
      <c r="F29" s="24" t="n">
        <f aca="false">$G$3</f>
        <v>60</v>
      </c>
      <c r="H29" s="24" t="n">
        <f aca="false">F29*D29</f>
        <v>0</v>
      </c>
    </row>
    <row r="30" customFormat="false" ht="13.2" hidden="false" customHeight="false" outlineLevel="0" collapsed="false">
      <c r="A30" s="1" t="s">
        <v>15</v>
      </c>
      <c r="B30" s="36" t="n">
        <v>0</v>
      </c>
      <c r="C30" s="43" t="n">
        <v>2.5</v>
      </c>
      <c r="D30" s="44" t="n">
        <f aca="false">IF($C$3="Annual",(C30*B30)*1.5,C30*B30)</f>
        <v>0</v>
      </c>
      <c r="F30" s="24" t="n">
        <f aca="false">$G$3</f>
        <v>60</v>
      </c>
      <c r="H30" s="24" t="n">
        <f aca="false">F30*D30</f>
        <v>0</v>
      </c>
    </row>
    <row r="31" customFormat="false" ht="13.2" hidden="false" customHeight="false" outlineLevel="0" collapsed="false">
      <c r="A31" s="38" t="s">
        <v>19</v>
      </c>
      <c r="B31" s="36" t="n">
        <v>0</v>
      </c>
      <c r="C31" s="43" t="n">
        <v>-0.25</v>
      </c>
      <c r="D31" s="44" t="n">
        <f aca="false">IF($C$3="Annual",(C31*B31)*1.5,C31*B31)</f>
        <v>-0</v>
      </c>
      <c r="E31" s="12"/>
      <c r="F31" s="24" t="n">
        <f aca="false">$G$3</f>
        <v>60</v>
      </c>
      <c r="G31" s="12"/>
      <c r="H31" s="39" t="n">
        <f aca="false">F31*D31</f>
        <v>-0</v>
      </c>
    </row>
    <row r="32" customFormat="false" ht="13.2" hidden="false" customHeight="false" outlineLevel="0" collapsed="false">
      <c r="A32" s="40" t="s">
        <v>29</v>
      </c>
      <c r="B32" s="36" t="n">
        <f aca="false">SUM(B26:B30)-B31</f>
        <v>2</v>
      </c>
      <c r="C32" s="12"/>
      <c r="D32" s="41"/>
      <c r="F32" s="42"/>
      <c r="H32" s="42"/>
    </row>
    <row r="33" customFormat="false" ht="13.2" hidden="false" customHeight="false" outlineLevel="0" collapsed="false">
      <c r="B33" s="12"/>
      <c r="C33" s="12"/>
      <c r="D33" s="12"/>
    </row>
    <row r="34" customFormat="false" ht="13.2" hidden="false" customHeight="false" outlineLevel="0" collapsed="false">
      <c r="A34" s="18" t="s">
        <v>30</v>
      </c>
      <c r="B34" s="12"/>
      <c r="C34" s="12"/>
      <c r="D34" s="12"/>
      <c r="E34" s="2" t="s">
        <v>31</v>
      </c>
    </row>
    <row r="35" customFormat="false" ht="13.2" hidden="false" customHeight="false" outlineLevel="0" collapsed="false">
      <c r="A35" s="1" t="s">
        <v>32</v>
      </c>
      <c r="B35" s="36" t="n">
        <v>26</v>
      </c>
      <c r="C35" s="43" t="n">
        <v>0.75</v>
      </c>
      <c r="D35" s="44" t="n">
        <f aca="false">IF($C$3="Annual",(C35*B35)*1.5,C35*B35)</f>
        <v>29.25</v>
      </c>
      <c r="F35" s="24" t="n">
        <f aca="false">$G$3</f>
        <v>60</v>
      </c>
      <c r="H35" s="24" t="n">
        <f aca="false">F35*D35</f>
        <v>1755</v>
      </c>
    </row>
    <row r="36" customFormat="false" ht="13.2" hidden="false" customHeight="false" outlineLevel="0" collapsed="false">
      <c r="A36" s="1" t="s">
        <v>33</v>
      </c>
      <c r="B36" s="36" t="n">
        <v>0</v>
      </c>
      <c r="C36" s="43" t="n">
        <v>0.45</v>
      </c>
      <c r="D36" s="44" t="n">
        <f aca="false">IF($C$3="Annual",(C36*B36)*1.5,C36*B36)</f>
        <v>0</v>
      </c>
      <c r="F36" s="24" t="n">
        <f aca="false">$G$3</f>
        <v>60</v>
      </c>
      <c r="H36" s="24" t="n">
        <f aca="false">F36*D36</f>
        <v>0</v>
      </c>
    </row>
    <row r="37" customFormat="false" ht="13.2" hidden="false" customHeight="false" outlineLevel="0" collapsed="false">
      <c r="A37" s="38" t="s">
        <v>19</v>
      </c>
      <c r="B37" s="36" t="n">
        <v>0</v>
      </c>
      <c r="C37" s="43" t="n">
        <v>-0.25</v>
      </c>
      <c r="D37" s="44" t="n">
        <f aca="false">IF($C$3="Annual",(C37*B37)*1.5,C37*B37)</f>
        <v>-0</v>
      </c>
      <c r="E37" s="12"/>
      <c r="F37" s="24" t="n">
        <f aca="false">$G$3</f>
        <v>60</v>
      </c>
      <c r="G37" s="12"/>
      <c r="H37" s="39" t="n">
        <f aca="false">F37*D37</f>
        <v>-0</v>
      </c>
    </row>
    <row r="38" customFormat="false" ht="13.2" hidden="false" customHeight="false" outlineLevel="0" collapsed="false">
      <c r="A38" s="40" t="s">
        <v>34</v>
      </c>
      <c r="B38" s="36" t="n">
        <f aca="false">SUM(B35:B36)-B37</f>
        <v>26</v>
      </c>
      <c r="C38" s="12"/>
      <c r="D38" s="41"/>
      <c r="E38" s="12"/>
      <c r="F38" s="42"/>
      <c r="G38" s="12"/>
      <c r="H38" s="42"/>
    </row>
    <row r="39" customFormat="false" ht="13.2" hidden="false" customHeight="false" outlineLevel="0" collapsed="false">
      <c r="A39" s="38"/>
      <c r="B39" s="12"/>
      <c r="C39" s="12"/>
      <c r="D39" s="41"/>
      <c r="E39" s="12"/>
      <c r="F39" s="42"/>
      <c r="G39" s="12"/>
      <c r="H39" s="42"/>
    </row>
    <row r="40" customFormat="false" ht="13.2" hidden="false" customHeight="false" outlineLevel="0" collapsed="false">
      <c r="A40" s="18" t="s">
        <v>35</v>
      </c>
      <c r="B40" s="12"/>
      <c r="C40" s="12"/>
    </row>
    <row r="41" customFormat="false" ht="13.2" hidden="false" customHeight="false" outlineLevel="0" collapsed="false">
      <c r="A41" s="1" t="s">
        <v>36</v>
      </c>
      <c r="B41" s="36" t="s">
        <v>37</v>
      </c>
      <c r="C41" s="36" t="n">
        <v>0</v>
      </c>
      <c r="D41" s="49" t="n">
        <f aca="false">C41</f>
        <v>0</v>
      </c>
      <c r="F41" s="24" t="n">
        <f aca="false">$G$3</f>
        <v>60</v>
      </c>
      <c r="H41" s="24" t="n">
        <f aca="false">F41*D41</f>
        <v>0</v>
      </c>
    </row>
    <row r="42" customFormat="false" ht="13.2" hidden="false" customHeight="false" outlineLevel="0" collapsed="false">
      <c r="A42" s="1" t="s">
        <v>38</v>
      </c>
      <c r="B42" s="36" t="s">
        <v>37</v>
      </c>
      <c r="C42" s="36" t="n">
        <v>0</v>
      </c>
      <c r="D42" s="49" t="n">
        <f aca="false">C42</f>
        <v>0</v>
      </c>
      <c r="F42" s="24" t="n">
        <f aca="false">$G$3</f>
        <v>60</v>
      </c>
      <c r="H42" s="24" t="n">
        <f aca="false">F42*D42</f>
        <v>0</v>
      </c>
    </row>
    <row r="43" customFormat="false" ht="13.2" hidden="false" customHeight="false" outlineLevel="0" collapsed="false">
      <c r="A43" s="1" t="s">
        <v>39</v>
      </c>
      <c r="B43" s="36" t="n">
        <v>0</v>
      </c>
      <c r="C43" s="43" t="n">
        <v>2</v>
      </c>
      <c r="D43" s="44" t="n">
        <f aca="false">C43*B43</f>
        <v>0</v>
      </c>
      <c r="F43" s="24" t="n">
        <f aca="false">$G$3</f>
        <v>60</v>
      </c>
      <c r="H43" s="24" t="n">
        <f aca="false">F43*D43</f>
        <v>0</v>
      </c>
    </row>
    <row r="44" customFormat="false" ht="13.2" hidden="false" customHeight="false" outlineLevel="0" collapsed="false">
      <c r="A44" s="1" t="s">
        <v>40</v>
      </c>
      <c r="B44" s="36" t="n">
        <v>0</v>
      </c>
      <c r="C44" s="43" t="n">
        <v>2</v>
      </c>
      <c r="D44" s="44" t="n">
        <f aca="false">C44*B44</f>
        <v>0</v>
      </c>
      <c r="F44" s="24" t="n">
        <f aca="false">$G$3</f>
        <v>60</v>
      </c>
      <c r="H44" s="24" t="n">
        <f aca="false">F44*D44</f>
        <v>0</v>
      </c>
    </row>
    <row r="45" customFormat="false" ht="13.2" hidden="false" customHeight="false" outlineLevel="0" collapsed="false">
      <c r="B45" s="12"/>
      <c r="C45" s="12"/>
      <c r="D45" s="41"/>
      <c r="F45" s="50"/>
      <c r="H45" s="42"/>
    </row>
    <row r="46" customFormat="false" ht="13.2" hidden="false" customHeight="false" outlineLevel="0" collapsed="false">
      <c r="A46" s="18" t="s">
        <v>41</v>
      </c>
      <c r="B46" s="19" t="s">
        <v>7</v>
      </c>
      <c r="C46" s="19" t="s">
        <v>42</v>
      </c>
      <c r="D46" s="19" t="s">
        <v>43</v>
      </c>
      <c r="F46" s="19" t="s">
        <v>10</v>
      </c>
      <c r="H46" s="19" t="s">
        <v>11</v>
      </c>
    </row>
    <row r="47" customFormat="false" ht="13.2" hidden="false" customHeight="false" outlineLevel="0" collapsed="false">
      <c r="A47" s="25" t="s">
        <v>44</v>
      </c>
      <c r="B47" s="36" t="n">
        <v>0</v>
      </c>
      <c r="C47" s="43" t="n">
        <v>1</v>
      </c>
      <c r="D47" s="44" t="n">
        <f aca="false">IF($C$3="Annual",(C47*B47)*1.5,C47*B47)</f>
        <v>0</v>
      </c>
      <c r="E47" s="12"/>
      <c r="F47" s="24" t="n">
        <f aca="false">$G$3</f>
        <v>60</v>
      </c>
      <c r="G47" s="12"/>
      <c r="H47" s="24" t="n">
        <f aca="false">F47*D47</f>
        <v>0</v>
      </c>
    </row>
    <row r="48" customFormat="false" ht="13.2" hidden="false" customHeight="false" outlineLevel="0" collapsed="false">
      <c r="A48" s="38" t="s">
        <v>45</v>
      </c>
      <c r="B48" s="36" t="n">
        <v>0</v>
      </c>
      <c r="C48" s="43" t="n">
        <v>1</v>
      </c>
      <c r="D48" s="44" t="n">
        <f aca="false">IF($C$3="Annual",(C48*B48)*1.5,C48*B48)</f>
        <v>0</v>
      </c>
      <c r="E48" s="12"/>
      <c r="F48" s="24" t="n">
        <f aca="false">$G$3</f>
        <v>60</v>
      </c>
      <c r="G48" s="12"/>
      <c r="H48" s="24" t="n">
        <f aca="false">F48*D48</f>
        <v>0</v>
      </c>
    </row>
    <row r="49" customFormat="false" ht="13.2" hidden="false" customHeight="false" outlineLevel="0" collapsed="false">
      <c r="A49" s="18"/>
    </row>
    <row r="50" customFormat="false" ht="13.2" hidden="false" customHeight="false" outlineLevel="0" collapsed="false">
      <c r="A50" s="18" t="s">
        <v>46</v>
      </c>
      <c r="B50" s="51" t="s">
        <v>47</v>
      </c>
      <c r="C50" s="51" t="s">
        <v>48</v>
      </c>
      <c r="F50" s="51" t="s">
        <v>10</v>
      </c>
      <c r="H50" s="51" t="s">
        <v>11</v>
      </c>
    </row>
    <row r="51" customFormat="false" ht="13.2" hidden="false" customHeight="false" outlineLevel="0" collapsed="false">
      <c r="A51" s="1" t="s">
        <v>49</v>
      </c>
      <c r="B51" s="52" t="n">
        <v>0</v>
      </c>
      <c r="C51" s="53" t="n">
        <v>2</v>
      </c>
      <c r="D51" s="12"/>
      <c r="F51" s="54" t="n">
        <v>100</v>
      </c>
      <c r="H51" s="55" t="n">
        <f aca="false">(B51*C51)*F51</f>
        <v>0</v>
      </c>
    </row>
    <row r="52" customFormat="false" ht="13.2" hidden="false" customHeight="false" outlineLevel="0" collapsed="false">
      <c r="A52" s="1" t="s">
        <v>50</v>
      </c>
      <c r="B52" s="52" t="n">
        <v>0</v>
      </c>
      <c r="C52" s="53" t="n">
        <v>2</v>
      </c>
      <c r="D52" s="12"/>
      <c r="F52" s="54" t="n">
        <v>50</v>
      </c>
      <c r="H52" s="55" t="n">
        <f aca="false">(B52*C52)*F52</f>
        <v>0</v>
      </c>
    </row>
    <row r="53" customFormat="false" ht="13.2" hidden="false" customHeight="false" outlineLevel="0" collapsed="false">
      <c r="A53" s="1" t="s">
        <v>51</v>
      </c>
      <c r="B53" s="52" t="n">
        <v>0</v>
      </c>
      <c r="C53" s="53" t="n">
        <v>2</v>
      </c>
      <c r="D53" s="12"/>
      <c r="F53" s="54" t="n">
        <v>50</v>
      </c>
      <c r="H53" s="55" t="n">
        <f aca="false">(B53*C53)*F53</f>
        <v>0</v>
      </c>
    </row>
    <row r="54" customFormat="false" ht="13.2" hidden="false" customHeight="false" outlineLevel="0" collapsed="false">
      <c r="A54" s="1" t="s">
        <v>52</v>
      </c>
      <c r="B54" s="52" t="n">
        <v>0</v>
      </c>
      <c r="C54" s="53" t="n">
        <v>2</v>
      </c>
      <c r="D54" s="12"/>
      <c r="F54" s="54" t="n">
        <v>150</v>
      </c>
      <c r="H54" s="55" t="n">
        <f aca="false">(B54*C54)*F54</f>
        <v>0</v>
      </c>
    </row>
    <row r="55" customFormat="false" ht="13.2" hidden="false" customHeight="false" outlineLevel="0" collapsed="false">
      <c r="A55" s="1" t="s">
        <v>53</v>
      </c>
      <c r="B55" s="56" t="n">
        <v>0</v>
      </c>
      <c r="C55" s="57" t="n">
        <v>2</v>
      </c>
      <c r="D55" s="12"/>
      <c r="F55" s="58" t="n">
        <v>25</v>
      </c>
      <c r="H55" s="55" t="n">
        <f aca="false">(B55*C55)*F55</f>
        <v>0</v>
      </c>
    </row>
    <row r="56" customFormat="false" ht="13.2" hidden="false" customHeight="false" outlineLevel="0" collapsed="false">
      <c r="A56" s="25" t="s">
        <v>54</v>
      </c>
      <c r="B56" s="36" t="n">
        <v>0</v>
      </c>
      <c r="C56" s="53" t="n">
        <v>2</v>
      </c>
      <c r="D56" s="12"/>
      <c r="F56" s="59" t="n">
        <v>200</v>
      </c>
      <c r="H56" s="55" t="n">
        <f aca="false">(B56*C56)*F56</f>
        <v>0</v>
      </c>
    </row>
    <row r="58" customFormat="false" ht="13.2" hidden="false" customHeight="false" outlineLevel="0" collapsed="false">
      <c r="A58" s="18" t="s">
        <v>55</v>
      </c>
      <c r="C58" s="19" t="s">
        <v>56</v>
      </c>
      <c r="D58" s="13"/>
    </row>
    <row r="59" customFormat="false" ht="13.2" hidden="false" customHeight="false" outlineLevel="0" collapsed="false">
      <c r="A59" s="1" t="s">
        <v>57</v>
      </c>
      <c r="B59" s="36" t="n">
        <v>0</v>
      </c>
      <c r="C59" s="60" t="n">
        <v>0</v>
      </c>
      <c r="D59" s="12"/>
      <c r="F59" s="24" t="n">
        <f aca="false">$G$3</f>
        <v>60</v>
      </c>
      <c r="H59" s="61" t="n">
        <f aca="false">F59*C59</f>
        <v>0</v>
      </c>
    </row>
    <row r="60" customFormat="false" ht="13.2" hidden="false" customHeight="false" outlineLevel="0" collapsed="false">
      <c r="A60" s="1" t="s">
        <v>58</v>
      </c>
      <c r="B60" s="36" t="s">
        <v>59</v>
      </c>
      <c r="C60" s="60" t="n">
        <v>0</v>
      </c>
      <c r="D60" s="12"/>
      <c r="F60" s="24" t="n">
        <f aca="false">$G$3</f>
        <v>60</v>
      </c>
      <c r="H60" s="61" t="n">
        <f aca="false">F60*C60</f>
        <v>0</v>
      </c>
    </row>
    <row r="61" customFormat="false" ht="13.2" hidden="false" customHeight="false" outlineLevel="0" collapsed="false">
      <c r="A61" s="1" t="s">
        <v>60</v>
      </c>
      <c r="B61" s="36" t="n">
        <v>10</v>
      </c>
      <c r="C61" s="60" t="n">
        <v>0</v>
      </c>
      <c r="D61" s="12"/>
      <c r="F61" s="24" t="n">
        <f aca="false">$G$3</f>
        <v>60</v>
      </c>
      <c r="H61" s="61" t="n">
        <f aca="false">F61*C61</f>
        <v>0</v>
      </c>
    </row>
    <row r="62" customFormat="false" ht="13.2" hidden="false" customHeight="false" outlineLevel="0" collapsed="false">
      <c r="A62" s="25" t="s">
        <v>61</v>
      </c>
      <c r="B62" s="36" t="n">
        <v>1</v>
      </c>
      <c r="C62" s="60" t="n">
        <v>0</v>
      </c>
      <c r="D62" s="12"/>
      <c r="F62" s="24" t="n">
        <f aca="false">$G$3</f>
        <v>60</v>
      </c>
      <c r="H62" s="61" t="n">
        <f aca="false">F62*C62</f>
        <v>0</v>
      </c>
    </row>
    <row r="64" customFormat="false" ht="13.2" hidden="false" customHeight="false" outlineLevel="0" collapsed="false">
      <c r="A64" s="18" t="s">
        <v>62</v>
      </c>
      <c r="B64" s="19" t="s">
        <v>63</v>
      </c>
      <c r="C64" s="19" t="s">
        <v>64</v>
      </c>
      <c r="D64" s="19" t="s">
        <v>11</v>
      </c>
      <c r="F64" s="19" t="s">
        <v>10</v>
      </c>
      <c r="H64" s="19" t="s">
        <v>11</v>
      </c>
    </row>
    <row r="65" customFormat="false" ht="13.2" hidden="false" customHeight="false" outlineLevel="0" collapsed="false">
      <c r="A65" s="25" t="s">
        <v>65</v>
      </c>
      <c r="B65" s="36" t="n">
        <v>392</v>
      </c>
      <c r="C65" s="36" t="n">
        <v>1</v>
      </c>
      <c r="D65" s="43" t="n">
        <f aca="false">C65*B65</f>
        <v>392</v>
      </c>
      <c r="F65" s="62" t="n">
        <v>0.85</v>
      </c>
      <c r="H65" s="63" t="n">
        <f aca="false">F65*D65</f>
        <v>333.2</v>
      </c>
    </row>
    <row r="66" customFormat="false" ht="13.2" hidden="false" customHeight="false" outlineLevel="0" collapsed="false">
      <c r="A66" s="38" t="s">
        <v>66</v>
      </c>
      <c r="F66" s="64"/>
      <c r="H66" s="64"/>
    </row>
    <row r="67" customFormat="false" ht="13.2" hidden="false" customHeight="false" outlineLevel="0" collapsed="false">
      <c r="A67" s="25"/>
      <c r="B67" s="19" t="s">
        <v>67</v>
      </c>
      <c r="C67" s="19" t="s">
        <v>68</v>
      </c>
      <c r="D67" s="19" t="s">
        <v>11</v>
      </c>
      <c r="F67" s="64"/>
      <c r="H67" s="64"/>
    </row>
    <row r="68" customFormat="false" ht="13.2" hidden="false" customHeight="false" outlineLevel="0" collapsed="false">
      <c r="A68" s="38" t="s">
        <v>69</v>
      </c>
      <c r="B68" s="36" t="n">
        <v>2</v>
      </c>
      <c r="C68" s="36" t="n">
        <v>8</v>
      </c>
      <c r="D68" s="43" t="n">
        <f aca="false">C68*B68</f>
        <v>16</v>
      </c>
      <c r="F68" s="63" t="n">
        <f aca="false">$G$4</f>
        <v>55</v>
      </c>
      <c r="H68" s="63" t="n">
        <f aca="false">F68*D68</f>
        <v>880</v>
      </c>
    </row>
    <row r="69" customFormat="false" ht="13.2" hidden="false" customHeight="false" outlineLevel="0" collapsed="false">
      <c r="A69" s="38"/>
      <c r="B69" s="12"/>
      <c r="C69" s="12"/>
      <c r="D69" s="12"/>
      <c r="F69" s="64"/>
      <c r="H69" s="64"/>
    </row>
    <row r="70" customFormat="false" ht="13.2" hidden="false" customHeight="false" outlineLevel="0" collapsed="false">
      <c r="A70" s="38"/>
      <c r="B70" s="13" t="s">
        <v>67</v>
      </c>
      <c r="C70" s="13" t="s">
        <v>70</v>
      </c>
      <c r="D70" s="13" t="s">
        <v>11</v>
      </c>
      <c r="F70" s="64"/>
      <c r="H70" s="64"/>
    </row>
    <row r="71" customFormat="false" ht="13.2" hidden="false" customHeight="false" outlineLevel="0" collapsed="false">
      <c r="A71" s="38" t="s">
        <v>71</v>
      </c>
      <c r="B71" s="36" t="n">
        <v>2</v>
      </c>
      <c r="C71" s="36" t="n">
        <v>5</v>
      </c>
      <c r="D71" s="43" t="n">
        <f aca="false">C71*B71</f>
        <v>10</v>
      </c>
      <c r="F71" s="63" t="n">
        <v>25</v>
      </c>
      <c r="H71" s="63" t="n">
        <f aca="false">F71*D71</f>
        <v>250</v>
      </c>
    </row>
    <row r="72" customFormat="false" ht="13.2" hidden="false" customHeight="false" outlineLevel="0" collapsed="false">
      <c r="A72" s="38"/>
      <c r="B72" s="12"/>
      <c r="C72" s="12"/>
      <c r="D72" s="12"/>
    </row>
    <row r="73" customFormat="false" ht="13.2" hidden="false" customHeight="false" outlineLevel="0" collapsed="false">
      <c r="A73" s="38"/>
      <c r="B73" s="13" t="s">
        <v>72</v>
      </c>
      <c r="C73" s="13" t="s">
        <v>73</v>
      </c>
      <c r="D73" s="13" t="s">
        <v>74</v>
      </c>
    </row>
    <row r="74" customFormat="false" ht="13.2" hidden="false" customHeight="false" outlineLevel="0" collapsed="false">
      <c r="A74" s="38" t="s">
        <v>75</v>
      </c>
      <c r="B74" s="36" t="n">
        <v>2</v>
      </c>
      <c r="C74" s="36" t="n">
        <v>5</v>
      </c>
      <c r="D74" s="43" t="n">
        <f aca="false">C74*B74</f>
        <v>10</v>
      </c>
      <c r="F74" s="62" t="n">
        <v>100</v>
      </c>
      <c r="G74" s="64"/>
      <c r="H74" s="63" t="n">
        <f aca="false">F74*D74</f>
        <v>1000</v>
      </c>
    </row>
    <row r="75" customFormat="false" ht="13.2" hidden="false" customHeight="false" outlineLevel="0" collapsed="false">
      <c r="A75" s="38"/>
      <c r="F75" s="64"/>
      <c r="G75" s="64"/>
      <c r="H75" s="64"/>
    </row>
    <row r="76" customFormat="false" ht="13.2" hidden="false" customHeight="false" outlineLevel="0" collapsed="false">
      <c r="A76" s="65" t="s">
        <v>76</v>
      </c>
      <c r="B76" s="19" t="s">
        <v>67</v>
      </c>
      <c r="C76" s="19" t="s">
        <v>77</v>
      </c>
      <c r="D76" s="19" t="s">
        <v>74</v>
      </c>
      <c r="F76" s="64"/>
      <c r="G76" s="64"/>
      <c r="H76" s="64"/>
    </row>
    <row r="77" customFormat="false" ht="13.2" hidden="false" customHeight="false" outlineLevel="0" collapsed="false">
      <c r="A77" s="38" t="s">
        <v>78</v>
      </c>
      <c r="B77" s="36" t="n">
        <v>0</v>
      </c>
      <c r="C77" s="36" t="n">
        <v>0</v>
      </c>
      <c r="D77" s="43" t="n">
        <f aca="false">C77*B77</f>
        <v>0</v>
      </c>
      <c r="F77" s="62" t="n">
        <v>58</v>
      </c>
      <c r="G77" s="64"/>
      <c r="H77" s="63" t="n">
        <f aca="false">F77*D77</f>
        <v>0</v>
      </c>
    </row>
    <row r="78" customFormat="false" ht="13.2" hidden="false" customHeight="false" outlineLevel="0" collapsed="false">
      <c r="A78" s="38"/>
    </row>
    <row r="79" customFormat="false" ht="13.2" hidden="false" customHeight="false" outlineLevel="0" collapsed="false">
      <c r="A79" s="38" t="s">
        <v>79</v>
      </c>
      <c r="B79" s="36" t="n">
        <v>2</v>
      </c>
      <c r="C79" s="36" t="n">
        <v>10</v>
      </c>
      <c r="D79" s="43" t="n">
        <f aca="false">C79*B79</f>
        <v>20</v>
      </c>
      <c r="F79" s="24" t="n">
        <f aca="false">B105*0.5</f>
        <v>32.5</v>
      </c>
      <c r="H79" s="63" t="n">
        <f aca="false">F79*D79</f>
        <v>650</v>
      </c>
    </row>
    <row r="80" customFormat="false" ht="13.2" hidden="false" customHeight="false" outlineLevel="0" collapsed="false">
      <c r="A80" s="38" t="s">
        <v>80</v>
      </c>
      <c r="B80" s="36" t="n">
        <v>0</v>
      </c>
      <c r="C80" s="36" t="n">
        <v>0</v>
      </c>
      <c r="D80" s="43" t="n">
        <f aca="false">C80*B80</f>
        <v>0</v>
      </c>
      <c r="F80" s="24" t="n">
        <f aca="false">B105</f>
        <v>65</v>
      </c>
      <c r="H80" s="63" t="n">
        <f aca="false">F80*D80</f>
        <v>0</v>
      </c>
    </row>
    <row r="81" customFormat="false" ht="13.2" hidden="false" customHeight="false" outlineLevel="0" collapsed="false">
      <c r="A81" s="38"/>
    </row>
    <row r="82" customFormat="false" ht="13.2" hidden="false" customHeight="false" outlineLevel="0" collapsed="false">
      <c r="A82" s="66" t="s">
        <v>81</v>
      </c>
      <c r="B82" s="34"/>
      <c r="C82" s="34"/>
      <c r="D82" s="34"/>
      <c r="E82" s="34"/>
      <c r="F82" s="34"/>
      <c r="G82" s="34"/>
      <c r="H82" s="67" t="n">
        <f aca="false">SUM(H7:H80)</f>
        <v>9062.821</v>
      </c>
    </row>
    <row r="83" customFormat="false" ht="13.2" hidden="false" customHeight="false" outlineLevel="0" collapsed="false">
      <c r="A83" s="38" t="s">
        <v>82</v>
      </c>
      <c r="H83" s="68" t="n">
        <f aca="false">H82*0.05</f>
        <v>453.14105</v>
      </c>
    </row>
    <row r="84" customFormat="false" ht="13.2" hidden="false" customHeight="false" outlineLevel="0" collapsed="false">
      <c r="A84" s="66" t="s">
        <v>83</v>
      </c>
      <c r="B84" s="69"/>
      <c r="C84" s="69"/>
      <c r="D84" s="69"/>
      <c r="E84" s="69"/>
      <c r="F84" s="69"/>
      <c r="G84" s="69"/>
      <c r="H84" s="70" t="n">
        <f aca="false">H83+H82</f>
        <v>9515.96205</v>
      </c>
    </row>
    <row r="85" customFormat="false" ht="13.2" hidden="false" customHeight="false" outlineLevel="0" collapsed="false">
      <c r="A85" s="71" t="s">
        <v>84</v>
      </c>
      <c r="B85" s="72"/>
      <c r="C85" s="72"/>
      <c r="D85" s="72"/>
      <c r="E85" s="72"/>
      <c r="F85" s="72"/>
      <c r="G85" s="72"/>
      <c r="H85" s="73" t="n">
        <v>0</v>
      </c>
    </row>
    <row r="86" customFormat="false" ht="13.2" hidden="false" customHeight="false" outlineLevel="0" collapsed="false">
      <c r="A86" s="66" t="s">
        <v>85</v>
      </c>
      <c r="H86" s="70" t="n">
        <f aca="false">H84-H85</f>
        <v>9515.96205</v>
      </c>
    </row>
    <row r="87" customFormat="false" ht="13.2" hidden="false" customHeight="false" outlineLevel="0" collapsed="false">
      <c r="A87" s="74" t="s">
        <v>86</v>
      </c>
      <c r="B87" s="75"/>
      <c r="C87" s="75"/>
      <c r="D87" s="75"/>
      <c r="E87" s="75"/>
      <c r="F87" s="75"/>
      <c r="G87" s="75"/>
      <c r="H87" s="76" t="n">
        <f aca="false">(H86-C103)/H86</f>
        <v>0.249273423699709</v>
      </c>
    </row>
    <row r="88" customFormat="false" ht="13.2" hidden="false" customHeight="false" outlineLevel="0" collapsed="false">
      <c r="A88" s="77" t="s">
        <v>87</v>
      </c>
      <c r="B88" s="12"/>
      <c r="C88" s="12"/>
      <c r="D88" s="12"/>
      <c r="E88" s="12"/>
      <c r="F88" s="12"/>
      <c r="G88" s="12"/>
      <c r="H88" s="12"/>
    </row>
    <row r="89" customFormat="false" ht="13.2" hidden="false" customHeight="false" outlineLevel="0" collapsed="false">
      <c r="A89" s="78"/>
      <c r="B89" s="79"/>
      <c r="C89" s="79"/>
      <c r="D89" s="79"/>
      <c r="E89" s="79"/>
      <c r="F89" s="79"/>
      <c r="G89" s="79"/>
      <c r="H89" s="79"/>
    </row>
    <row r="90" customFormat="false" ht="13.2" hidden="false" customHeight="false" outlineLevel="0" collapsed="false">
      <c r="A90" s="80"/>
      <c r="B90" s="81"/>
      <c r="C90" s="81"/>
      <c r="D90" s="81"/>
      <c r="E90" s="81"/>
      <c r="F90" s="81"/>
      <c r="G90" s="81"/>
      <c r="H90" s="81"/>
    </row>
    <row r="91" customFormat="false" ht="13.2" hidden="false" customHeight="false" outlineLevel="0" collapsed="false">
      <c r="A91" s="80"/>
      <c r="B91" s="81"/>
      <c r="C91" s="81"/>
      <c r="D91" s="81"/>
      <c r="E91" s="81"/>
      <c r="F91" s="81"/>
      <c r="G91" s="81"/>
      <c r="H91" s="81"/>
    </row>
    <row r="92" customFormat="false" ht="13.8" hidden="false" customHeight="false" outlineLevel="0" collapsed="false">
      <c r="A92" s="82"/>
      <c r="B92" s="83"/>
      <c r="C92" s="83"/>
      <c r="D92" s="83"/>
      <c r="E92" s="83"/>
      <c r="F92" s="83"/>
      <c r="G92" s="81"/>
      <c r="H92" s="81"/>
    </row>
    <row r="93" customFormat="false" ht="13.2" hidden="false" customHeight="false" outlineLevel="0" collapsed="false">
      <c r="A93" s="84"/>
      <c r="B93" s="85" t="s">
        <v>88</v>
      </c>
      <c r="C93" s="86"/>
      <c r="D93" s="86"/>
      <c r="E93" s="86"/>
      <c r="F93" s="87"/>
    </row>
    <row r="94" customFormat="false" ht="13.2" hidden="false" customHeight="false" outlineLevel="0" collapsed="false">
      <c r="A94" s="88"/>
      <c r="B94" s="89" t="s">
        <v>89</v>
      </c>
      <c r="C94" s="90" t="n">
        <f aca="false">SUM(D7:D48,D68,D77,C59:C62)</f>
        <v>115.16035</v>
      </c>
      <c r="D94" s="12"/>
      <c r="E94" s="12"/>
      <c r="F94" s="91"/>
    </row>
    <row r="95" customFormat="false" ht="13.2" hidden="false" customHeight="false" outlineLevel="0" collapsed="false">
      <c r="A95" s="88"/>
      <c r="B95" s="92" t="s">
        <v>90</v>
      </c>
      <c r="C95" s="93" t="n">
        <v>26</v>
      </c>
      <c r="D95" s="12"/>
      <c r="E95" s="12"/>
      <c r="F95" s="91"/>
    </row>
    <row r="96" customFormat="false" ht="13.2" hidden="false" customHeight="false" outlineLevel="0" collapsed="false">
      <c r="A96" s="88"/>
      <c r="B96" s="89" t="s">
        <v>91</v>
      </c>
      <c r="C96" s="94" t="n">
        <f aca="false">G5</f>
        <v>18</v>
      </c>
      <c r="D96" s="12"/>
      <c r="E96" s="12"/>
      <c r="F96" s="91"/>
    </row>
    <row r="97" customFormat="false" ht="13.2" hidden="false" customHeight="false" outlineLevel="0" collapsed="false">
      <c r="A97" s="88"/>
      <c r="B97" s="95" t="s">
        <v>92</v>
      </c>
      <c r="C97" s="96" t="n">
        <f aca="false">(C94*C96)+(C94*C95)+(D79*(C96*0.5)+(D80*C96))</f>
        <v>5247.0554</v>
      </c>
      <c r="D97" s="12"/>
      <c r="E97" s="12"/>
      <c r="F97" s="91"/>
    </row>
    <row r="98" customFormat="false" ht="13.2" hidden="false" customHeight="false" outlineLevel="0" collapsed="false">
      <c r="A98" s="88"/>
      <c r="B98" s="12" t="s">
        <v>93</v>
      </c>
      <c r="C98" s="96" t="n">
        <f aca="false">SUM(H51:H56)</f>
        <v>0</v>
      </c>
      <c r="D98" s="97" t="s">
        <v>94</v>
      </c>
      <c r="E98" s="12"/>
      <c r="F98" s="91"/>
    </row>
    <row r="99" customFormat="false" ht="13.2" hidden="false" customHeight="false" outlineLevel="0" collapsed="false">
      <c r="A99" s="88"/>
      <c r="B99" s="41" t="s">
        <v>95</v>
      </c>
      <c r="C99" s="98" t="n">
        <f aca="false">H65*0.5813</f>
        <v>193.68916</v>
      </c>
      <c r="D99" s="97" t="s">
        <v>96</v>
      </c>
      <c r="E99" s="12"/>
      <c r="F99" s="91"/>
    </row>
    <row r="100" customFormat="false" ht="13.2" hidden="false" customHeight="false" outlineLevel="0" collapsed="false">
      <c r="A100" s="88"/>
      <c r="B100" s="12" t="s">
        <v>71</v>
      </c>
      <c r="C100" s="96" t="n">
        <f aca="false">H71</f>
        <v>250</v>
      </c>
      <c r="D100" s="12"/>
      <c r="E100" s="12"/>
      <c r="F100" s="91"/>
    </row>
    <row r="101" customFormat="false" ht="13.2" hidden="false" customHeight="false" outlineLevel="0" collapsed="false">
      <c r="A101" s="88"/>
      <c r="B101" s="12" t="s">
        <v>97</v>
      </c>
      <c r="C101" s="96" t="n">
        <f aca="false">H74</f>
        <v>1000</v>
      </c>
      <c r="D101" s="97" t="s">
        <v>98</v>
      </c>
      <c r="E101" s="12"/>
      <c r="F101" s="91"/>
    </row>
    <row r="102" customFormat="false" ht="13.2" hidden="false" customHeight="false" outlineLevel="0" collapsed="false">
      <c r="A102" s="88"/>
      <c r="B102" s="12" t="s">
        <v>99</v>
      </c>
      <c r="C102" s="99" t="n">
        <f aca="false">H83</f>
        <v>453.14105</v>
      </c>
      <c r="D102" s="12"/>
      <c r="E102" s="12"/>
      <c r="F102" s="91"/>
    </row>
    <row r="103" customFormat="false" ht="13.8" hidden="false" customHeight="false" outlineLevel="0" collapsed="false">
      <c r="A103" s="100"/>
      <c r="B103" s="101" t="s">
        <v>100</v>
      </c>
      <c r="C103" s="102" t="n">
        <f aca="false">SUM(C97:C102)</f>
        <v>7143.88561</v>
      </c>
      <c r="D103" s="103"/>
      <c r="E103" s="103"/>
      <c r="F103" s="104"/>
    </row>
    <row r="105" customFormat="false" ht="13.2" hidden="false" customHeight="false" outlineLevel="0" collapsed="false">
      <c r="A105" s="1" t="s">
        <v>3</v>
      </c>
      <c r="B105" s="68" t="n">
        <v>65</v>
      </c>
    </row>
    <row r="106" customFormat="false" ht="13.2" hidden="false" customHeight="false" outlineLevel="0" collapsed="false">
      <c r="A106" s="1" t="s">
        <v>4</v>
      </c>
      <c r="B106" s="68" t="n">
        <v>55</v>
      </c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C3" type="list">
      <formula1>"Monthly,Quarterly,Semi-Annual,Annual"</formula1>
      <formula2>0</formula2>
    </dataValidation>
  </dataValidations>
  <printOptions headings="false" gridLines="false" gridLinesSet="true" horizontalCentered="false" verticalCentered="false"/>
  <pageMargins left="0.859722222222222" right="0.0902777777777778" top="0.279861111111111" bottom="0.009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8:33:21Z</dcterms:created>
  <dc:creator>Kevin</dc:creator>
  <dc:description/>
  <dc:language>en-US</dc:language>
  <cp:lastModifiedBy>Ben Buffington</cp:lastModifiedBy>
  <cp:lastPrinted>2014-05-20T19:59:16Z</cp:lastPrinted>
  <dcterms:modified xsi:type="dcterms:W3CDTF">2014-05-20T20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